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rial" sheetId="1" state="visible" r:id="rId2"/>
    <sheet name="Kaplan-Mei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I</t>
  </si>
  <si>
    <t xml:space="preserve">L</t>
  </si>
  <si>
    <t xml:space="preserve">D</t>
  </si>
  <si>
    <t xml:space="preserve">W</t>
  </si>
  <si>
    <t xml:space="preserve">L'</t>
  </si>
  <si>
    <t xml:space="preserve">P</t>
  </si>
  <si>
    <t xml:space="preserve">S(t)</t>
  </si>
  <si>
    <t xml:space="preserve">time</t>
  </si>
  <si>
    <t xml:space="preserve">at r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6.41"/>
    <col collapsed="false" customWidth="true" hidden="false" outlineLevel="0" max="5" min="5" style="2" width="7.28"/>
    <col collapsed="false" customWidth="true" hidden="false" outlineLevel="0" max="7" min="6" style="3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tr">
        <f aca="false">"[0-1)"</f>
        <v>[0-1)</v>
      </c>
      <c r="B2" s="1" t="n">
        <v>35</v>
      </c>
      <c r="C2" s="1" t="n">
        <v>7</v>
      </c>
      <c r="D2" s="1" t="n">
        <v>1</v>
      </c>
      <c r="E2" s="2" t="n">
        <f aca="false">B2-0.5*D2</f>
        <v>34.5</v>
      </c>
      <c r="F2" s="3" t="n">
        <f aca="false">1-C2/E2</f>
        <v>0.797101449275362</v>
      </c>
      <c r="G2" s="3" t="n">
        <f aca="false">F2</f>
        <v>0.797101449275362</v>
      </c>
    </row>
    <row r="3" customFormat="false" ht="12.75" hidden="false" customHeight="false" outlineLevel="0" collapsed="false">
      <c r="A3" s="1" t="str">
        <f aca="false">"[1-2)"</f>
        <v>[1-2)</v>
      </c>
      <c r="B3" s="1" t="n">
        <f aca="false">B2-C2-D2</f>
        <v>27</v>
      </c>
      <c r="C3" s="1" t="n">
        <v>1</v>
      </c>
      <c r="D3" s="1" t="n">
        <v>3</v>
      </c>
      <c r="E3" s="2" t="n">
        <f aca="false">B3-0.5*D3</f>
        <v>25.5</v>
      </c>
      <c r="F3" s="3" t="n">
        <f aca="false">1-C3/E3</f>
        <v>0.96078431372549</v>
      </c>
      <c r="G3" s="3" t="n">
        <f aca="false">G2*F3</f>
        <v>0.765842568911623</v>
      </c>
    </row>
    <row r="4" customFormat="false" ht="12.75" hidden="false" customHeight="false" outlineLevel="0" collapsed="false">
      <c r="A4" s="1" t="str">
        <f aca="false">"[2-3)"</f>
        <v>[2-3)</v>
      </c>
      <c r="B4" s="1" t="n">
        <f aca="false">B3-C3-D3</f>
        <v>23</v>
      </c>
      <c r="C4" s="1" t="n">
        <v>5</v>
      </c>
      <c r="D4" s="1" t="n">
        <v>4</v>
      </c>
      <c r="E4" s="2" t="n">
        <f aca="false">B4-0.5*D4</f>
        <v>21</v>
      </c>
      <c r="F4" s="3" t="n">
        <f aca="false">1-C4/E4</f>
        <v>0.761904761904762</v>
      </c>
      <c r="G4" s="3" t="n">
        <f aca="false">G3*F4</f>
        <v>0.583499100123141</v>
      </c>
    </row>
    <row r="5" customFormat="false" ht="12.75" hidden="false" customHeight="false" outlineLevel="0" collapsed="false">
      <c r="A5" s="1" t="str">
        <f aca="false">"[3-4)"</f>
        <v>[3-4)</v>
      </c>
      <c r="B5" s="1" t="n">
        <f aca="false">B4-C4-D4</f>
        <v>14</v>
      </c>
      <c r="C5" s="1" t="n">
        <v>2</v>
      </c>
      <c r="D5" s="1" t="n">
        <v>1</v>
      </c>
      <c r="E5" s="2" t="n">
        <f aca="false">B5-0.5*D5</f>
        <v>13.5</v>
      </c>
      <c r="F5" s="3" t="n">
        <f aca="false">1-C5/E5</f>
        <v>0.851851851851852</v>
      </c>
      <c r="G5" s="3" t="n">
        <f aca="false">G4*F5</f>
        <v>0.497054788993787</v>
      </c>
    </row>
    <row r="6" customFormat="false" ht="12.75" hidden="false" customHeight="false" outlineLevel="0" collapsed="false">
      <c r="A6" s="1" t="str">
        <f aca="false">"[4-5)"</f>
        <v>[4-5)</v>
      </c>
      <c r="B6" s="1" t="n">
        <f aca="false">B5-C5-D5</f>
        <v>11</v>
      </c>
      <c r="C6" s="1" t="n">
        <v>0</v>
      </c>
      <c r="D6" s="1" t="n">
        <v>1</v>
      </c>
      <c r="E6" s="2" t="n">
        <f aca="false">B6-0.5*D6</f>
        <v>10.5</v>
      </c>
      <c r="F6" s="3" t="n">
        <f aca="false">1-C6/E6</f>
        <v>1</v>
      </c>
      <c r="G6" s="3" t="n">
        <f aca="false">G5*F6</f>
        <v>0.497054788993787</v>
      </c>
    </row>
    <row r="7" customFormat="false" ht="12.75" hidden="false" customHeight="false" outlineLevel="0" collapsed="false">
      <c r="A7" s="1" t="str">
        <f aca="false">"[5-6)"</f>
        <v>[5-6)</v>
      </c>
      <c r="B7" s="1" t="n">
        <f aca="false">B6-C6-D6</f>
        <v>10</v>
      </c>
      <c r="C7" s="1" t="n">
        <v>0</v>
      </c>
      <c r="D7" s="1" t="n">
        <v>0</v>
      </c>
      <c r="E7" s="2" t="n">
        <f aca="false">B7-0.5*D7</f>
        <v>10</v>
      </c>
      <c r="F7" s="3" t="n">
        <f aca="false">1-C7/E7</f>
        <v>1</v>
      </c>
      <c r="G7" s="3" t="n">
        <f aca="false">G6*F7</f>
        <v>0.497054788993787</v>
      </c>
    </row>
    <row r="8" customFormat="false" ht="12.75" hidden="false" customHeight="false" outlineLevel="0" collapsed="false">
      <c r="A8" s="1" t="str">
        <f aca="false">"[6-7)"</f>
        <v>[6-7)</v>
      </c>
      <c r="B8" s="1" t="n">
        <f aca="false">B7-C7-D7</f>
        <v>10</v>
      </c>
      <c r="C8" s="1" t="n">
        <v>0</v>
      </c>
      <c r="D8" s="1" t="n">
        <v>3</v>
      </c>
      <c r="E8" s="2" t="n">
        <f aca="false">B8-0.5*D8</f>
        <v>8.5</v>
      </c>
      <c r="F8" s="3" t="n">
        <f aca="false">1-C8/E8</f>
        <v>1</v>
      </c>
      <c r="G8" s="3" t="n">
        <f aca="false">G7*F8</f>
        <v>0.497054788993787</v>
      </c>
    </row>
    <row r="9" customFormat="false" ht="12.75" hidden="false" customHeight="false" outlineLevel="0" collapsed="false">
      <c r="A9" s="1" t="str">
        <f aca="false">"[7-8)"</f>
        <v>[7-8)</v>
      </c>
      <c r="B9" s="1" t="n">
        <f aca="false">B8-C8-D8</f>
        <v>7</v>
      </c>
      <c r="C9" s="1" t="n">
        <v>0</v>
      </c>
      <c r="D9" s="1" t="n">
        <v>1</v>
      </c>
      <c r="E9" s="2" t="n">
        <f aca="false">B9-0.5*D9</f>
        <v>6.5</v>
      </c>
      <c r="F9" s="3" t="n">
        <f aca="false">1-C9/E9</f>
        <v>1</v>
      </c>
      <c r="G9" s="3" t="n">
        <f aca="false">G8*F9</f>
        <v>0.497054788993787</v>
      </c>
    </row>
    <row r="10" customFormat="false" ht="12.75" hidden="false" customHeight="false" outlineLevel="0" collapsed="false">
      <c r="A10" s="1" t="str">
        <f aca="false">"[8-9)"</f>
        <v>[8-9)</v>
      </c>
      <c r="B10" s="1" t="n">
        <f aca="false">B9-C9-D9</f>
        <v>6</v>
      </c>
      <c r="C10" s="1" t="n">
        <v>1</v>
      </c>
      <c r="D10" s="1" t="n">
        <v>4</v>
      </c>
      <c r="E10" s="2" t="n">
        <f aca="false">B10-0.5*D10</f>
        <v>4</v>
      </c>
      <c r="F10" s="3" t="n">
        <f aca="false">1-C10/E10</f>
        <v>0.75</v>
      </c>
      <c r="G10" s="3" t="n">
        <f aca="false">G9*F10</f>
        <v>0.37279109174534</v>
      </c>
    </row>
    <row r="11" customFormat="false" ht="12.75" hidden="false" customHeight="false" outlineLevel="0" collapsed="false">
      <c r="A11" s="1" t="str">
        <f aca="false">"[9-10)"</f>
        <v>[9-10)</v>
      </c>
      <c r="B11" s="1" t="n">
        <f aca="false">B10-C10-D10</f>
        <v>1</v>
      </c>
      <c r="C11" s="1" t="n">
        <v>0</v>
      </c>
      <c r="D11" s="1" t="n">
        <v>1</v>
      </c>
      <c r="E11" s="2" t="n">
        <f aca="false">B11-0.5*D11</f>
        <v>0.5</v>
      </c>
      <c r="F11" s="3" t="n">
        <f aca="false">1-C11/E11</f>
        <v>1</v>
      </c>
      <c r="G11" s="3" t="n">
        <f aca="false">G10*F11</f>
        <v>0.37279109174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6" min="5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2</v>
      </c>
      <c r="D1" s="1" t="s">
        <v>3</v>
      </c>
      <c r="E1" s="3" t="s">
        <v>5</v>
      </c>
      <c r="F1" s="3" t="s">
        <v>6</v>
      </c>
    </row>
    <row r="2" customFormat="false" ht="12.75" hidden="false" customHeight="false" outlineLevel="0" collapsed="false">
      <c r="A2" s="1" t="n">
        <v>2</v>
      </c>
      <c r="B2" s="1" t="n">
        <v>35</v>
      </c>
      <c r="C2" s="1" t="n">
        <v>1</v>
      </c>
      <c r="D2" s="1" t="n">
        <v>0</v>
      </c>
      <c r="E2" s="3" t="n">
        <f aca="false">1-C2/B2</f>
        <v>0.971428571428571</v>
      </c>
      <c r="F2" s="3" t="n">
        <f aca="false">E2</f>
        <v>0.971428571428571</v>
      </c>
    </row>
    <row r="3" customFormat="false" ht="12.75" hidden="false" customHeight="false" outlineLevel="0" collapsed="false">
      <c r="A3" s="1" t="n">
        <v>2</v>
      </c>
      <c r="B3" s="1" t="n">
        <v>34</v>
      </c>
      <c r="C3" s="1" t="n">
        <v>0</v>
      </c>
      <c r="D3" s="1" t="n">
        <v>1</v>
      </c>
      <c r="E3" s="3" t="n">
        <v>1</v>
      </c>
      <c r="F3" s="3" t="n">
        <f aca="false">F2*E3</f>
        <v>0.971428571428571</v>
      </c>
    </row>
    <row r="4" customFormat="false" ht="12.75" hidden="false" customHeight="false" outlineLevel="0" collapsed="false">
      <c r="A4" s="1" t="n">
        <v>3</v>
      </c>
      <c r="B4" s="1" t="n">
        <v>33</v>
      </c>
      <c r="C4" s="1" t="n">
        <v>1</v>
      </c>
      <c r="D4" s="1" t="n">
        <v>0</v>
      </c>
      <c r="E4" s="3" t="n">
        <f aca="false">1-C4/B4</f>
        <v>0.96969696969697</v>
      </c>
      <c r="F4" s="3" t="n">
        <f aca="false">F3*E4</f>
        <v>0.941991341991342</v>
      </c>
    </row>
    <row r="5" customFormat="false" ht="12.75" hidden="false" customHeight="false" outlineLevel="0" collapsed="false">
      <c r="A5" s="1" t="n">
        <v>5</v>
      </c>
      <c r="B5" s="1" t="n">
        <f aca="false">B4-C4-D4</f>
        <v>32</v>
      </c>
      <c r="C5" s="1" t="n">
        <v>1</v>
      </c>
      <c r="D5" s="1" t="n">
        <v>0</v>
      </c>
      <c r="E5" s="3" t="n">
        <f aca="false">1-C5/B5</f>
        <v>0.96875</v>
      </c>
      <c r="F5" s="3" t="n">
        <f aca="false">F4*E5</f>
        <v>0.912554112554113</v>
      </c>
    </row>
    <row r="6" customFormat="false" ht="12.75" hidden="false" customHeight="false" outlineLevel="0" collapsed="false">
      <c r="A6" s="1" t="n">
        <v>7</v>
      </c>
      <c r="B6" s="1" t="n">
        <f aca="false">B5-C5-D5</f>
        <v>31</v>
      </c>
      <c r="C6" s="1" t="n">
        <v>1</v>
      </c>
      <c r="D6" s="1" t="n">
        <v>0</v>
      </c>
      <c r="E6" s="3" t="n">
        <f aca="false">1-C6/B6</f>
        <v>0.967741935483871</v>
      </c>
      <c r="F6" s="3" t="n">
        <f aca="false">F5*E6</f>
        <v>0.883116883116883</v>
      </c>
    </row>
    <row r="7" customFormat="false" ht="12.75" hidden="false" customHeight="false" outlineLevel="0" collapsed="false">
      <c r="A7" s="1" t="n">
        <v>8</v>
      </c>
      <c r="B7" s="1" t="n">
        <f aca="false">B6-C6-D6</f>
        <v>30</v>
      </c>
      <c r="C7" s="1" t="n">
        <v>1</v>
      </c>
      <c r="D7" s="1" t="n">
        <v>0</v>
      </c>
      <c r="E7" s="3" t="n">
        <f aca="false">1-C7/B7</f>
        <v>0.966666666666667</v>
      </c>
      <c r="F7" s="3" t="n">
        <f aca="false">F6*E7</f>
        <v>0.853679653679654</v>
      </c>
    </row>
    <row r="8" customFormat="false" ht="12.75" hidden="false" customHeight="false" outlineLevel="0" collapsed="false">
      <c r="A8" s="1" t="n">
        <v>9</v>
      </c>
      <c r="B8" s="1" t="n">
        <f aca="false">B7-C7-D7</f>
        <v>29</v>
      </c>
      <c r="C8" s="1" t="n">
        <v>1</v>
      </c>
      <c r="D8" s="1" t="n">
        <v>0</v>
      </c>
      <c r="E8" s="3" t="n">
        <f aca="false">1-C8/B8</f>
        <v>0.96551724137931</v>
      </c>
      <c r="F8" s="3" t="n">
        <f aca="false">F7*E8</f>
        <v>0.824242424242424</v>
      </c>
    </row>
    <row r="9" customFormat="false" ht="12.75" hidden="false" customHeight="false" outlineLevel="0" collapsed="false">
      <c r="B9" s="1" t="n">
        <f aca="false">B8-C8-D8</f>
        <v>28</v>
      </c>
      <c r="E9" s="3" t="n">
        <f aca="false">1-C9/B9</f>
        <v>1</v>
      </c>
      <c r="F9" s="3" t="n">
        <f aca="false">F8*E9</f>
        <v>0.824242424242424</v>
      </c>
    </row>
    <row r="10" customFormat="false" ht="12.75" hidden="false" customHeight="false" outlineLevel="0" collapsed="false">
      <c r="B10" s="1" t="n">
        <f aca="false">B9-C9-D9</f>
        <v>28</v>
      </c>
      <c r="E10" s="3" t="n">
        <f aca="false">1-C10/B10</f>
        <v>1</v>
      </c>
      <c r="F10" s="3" t="n">
        <f aca="false">F9*E10</f>
        <v>0.824242424242424</v>
      </c>
    </row>
    <row r="11" customFormat="false" ht="12.75" hidden="false" customHeight="false" outlineLevel="0" collapsed="false">
      <c r="B11" s="1" t="n">
        <f aca="false">B10-C10-D10</f>
        <v>28</v>
      </c>
      <c r="E11" s="3" t="n">
        <f aca="false">1-C11/B11</f>
        <v>1</v>
      </c>
      <c r="F11" s="3" t="n">
        <f aca="false">F10*E11</f>
        <v>0.824242424242424</v>
      </c>
    </row>
    <row r="12" customFormat="false" ht="12.75" hidden="false" customHeight="false" outlineLevel="0" collapsed="false">
      <c r="B12" s="1" t="n">
        <f aca="false">B11-C11-D11</f>
        <v>28</v>
      </c>
      <c r="E12" s="3" t="n">
        <f aca="false">1-C12/B12</f>
        <v>1</v>
      </c>
      <c r="F12" s="3" t="n">
        <f aca="false">F11*E12</f>
        <v>0.8242424242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19:16Z</dcterms:created>
  <dc:creator>Paul Dickman</dc:creator>
  <dc:description/>
  <dc:language>en-US</dc:language>
  <cp:lastModifiedBy>Paul Dickman</cp:lastModifiedBy>
  <dcterms:modified xsi:type="dcterms:W3CDTF">2003-06-23T16:59:08Z</dcterms:modified>
  <cp:revision>0</cp:revision>
  <dc:subject/>
  <dc:title/>
</cp:coreProperties>
</file>